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DA TU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Tabela Prática para Cálculo da TUV           </t>
  </si>
  <si>
    <t xml:space="preserve">Fonte: Guia do TRC</t>
  </si>
  <si>
    <t xml:space="preserve">TUV = IAMT.(PBT-74).K</t>
  </si>
  <si>
    <t xml:space="preserve">IAMT = UFIR = 1,0641</t>
  </si>
  <si>
    <t xml:space="preserve">Atualizada de acordo com a Resolução 11 do DNIT</t>
  </si>
  <si>
    <t xml:space="preserve">K = f(distância do transporte)</t>
  </si>
  <si>
    <t xml:space="preserve">Distância do Transporte</t>
  </si>
  <si>
    <t xml:space="preserve">ENTRAR COM O VALOR DO    (PBT - 74T)</t>
  </si>
  <si>
    <t xml:space="preserve">VALOR DA TUV EM REAIS</t>
  </si>
  <si>
    <t xml:space="preserve">0 - 19</t>
  </si>
  <si>
    <t xml:space="preserve">20 - 39</t>
  </si>
  <si>
    <t xml:space="preserve">40 - 59</t>
  </si>
  <si>
    <t xml:space="preserve">60 - 79</t>
  </si>
  <si>
    <t xml:space="preserve">80 - 99</t>
  </si>
  <si>
    <t xml:space="preserve">100 - 139</t>
  </si>
  <si>
    <t xml:space="preserve">140 - 179</t>
  </si>
  <si>
    <t xml:space="preserve">180 - 219</t>
  </si>
  <si>
    <t xml:space="preserve">220 - 259</t>
  </si>
  <si>
    <t xml:space="preserve">260 - 319</t>
  </si>
  <si>
    <t xml:space="preserve">320 - 379</t>
  </si>
  <si>
    <t xml:space="preserve">380 - 439</t>
  </si>
  <si>
    <t xml:space="preserve">440 - 499</t>
  </si>
  <si>
    <t xml:space="preserve">500 - 559</t>
  </si>
  <si>
    <t xml:space="preserve">560 - 639 </t>
  </si>
  <si>
    <t xml:space="preserve">640 - 719</t>
  </si>
  <si>
    <t xml:space="preserve">720 - 799</t>
  </si>
  <si>
    <t xml:space="preserve">800 - 879</t>
  </si>
  <si>
    <t xml:space="preserve">880 - 959</t>
  </si>
  <si>
    <t xml:space="preserve">960 - 1039</t>
  </si>
  <si>
    <t xml:space="preserve">1040 - 1119</t>
  </si>
  <si>
    <t xml:space="preserve">1120 - 1199</t>
  </si>
  <si>
    <t xml:space="preserve">1200 - 1279</t>
  </si>
  <si>
    <t xml:space="preserve">1280 - 1359</t>
  </si>
  <si>
    <t xml:space="preserve">1360 - 1439</t>
  </si>
  <si>
    <t xml:space="preserve">1440 - 1519</t>
  </si>
  <si>
    <t xml:space="preserve">1520 - 1599</t>
  </si>
  <si>
    <t xml:space="preserve">1600 - 1679</t>
  </si>
  <si>
    <t xml:space="preserve">1680 - 1759</t>
  </si>
  <si>
    <t xml:space="preserve">1760 - 1839</t>
  </si>
  <si>
    <t xml:space="preserve">1840 - 1919</t>
  </si>
  <si>
    <t xml:space="preserve">1920 - 1999</t>
  </si>
  <si>
    <t xml:space="preserve">2000 - 2079</t>
  </si>
  <si>
    <t xml:space="preserve">2080 - 2159</t>
  </si>
  <si>
    <t xml:space="preserve">2160 - 2239</t>
  </si>
  <si>
    <t xml:space="preserve">2240 - 2319</t>
  </si>
  <si>
    <t xml:space="preserve">2320 - 2399</t>
  </si>
  <si>
    <t xml:space="preserve">2400 - 2479</t>
  </si>
  <si>
    <t xml:space="preserve">2480 - 2559</t>
  </si>
  <si>
    <t xml:space="preserve">2560 - 2639</t>
  </si>
  <si>
    <t xml:space="preserve">2640 - 2719</t>
  </si>
  <si>
    <t xml:space="preserve">2720 - 2799</t>
  </si>
  <si>
    <t xml:space="preserve">2800 - 2879</t>
  </si>
  <si>
    <t xml:space="preserve">2880 - 2959</t>
  </si>
  <si>
    <t xml:space="preserve">2960 - 3039</t>
  </si>
  <si>
    <t xml:space="preserve">3040 - 3119</t>
  </si>
  <si>
    <t xml:space="preserve">3120 - 3199</t>
  </si>
  <si>
    <t xml:space="preserve">3200 - 3279</t>
  </si>
  <si>
    <t xml:space="preserve">3280 - 3359</t>
  </si>
  <si>
    <t xml:space="preserve">3360 - 3439 </t>
  </si>
  <si>
    <t xml:space="preserve">3440 - 3519</t>
  </si>
  <si>
    <t xml:space="preserve">3520 - 3599</t>
  </si>
  <si>
    <t xml:space="preserve">3600 - 3679</t>
  </si>
  <si>
    <t xml:space="preserve">3680 - 3759</t>
  </si>
  <si>
    <t xml:space="preserve">3760 - 3839</t>
  </si>
  <si>
    <t xml:space="preserve">3840 - 3919</t>
  </si>
  <si>
    <t xml:space="preserve">3920 - 3999</t>
  </si>
  <si>
    <t xml:space="preserve">4000-40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R$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0000FF"/>
      <name val="Verdana"/>
      <family val="2"/>
    </font>
    <font>
      <sz val="10"/>
      <name val="Verdana"/>
      <family val="2"/>
    </font>
    <font>
      <u val="singl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99"/>
    <col collapsed="false" customWidth="true" hidden="false" outlineLevel="0" max="3" min="3" style="0" width="21.84"/>
    <col collapsed="false" customWidth="true" hidden="false" outlineLevel="0" max="4" min="4" style="0" width="17.28"/>
    <col collapsed="false" customWidth="true" hidden="false" outlineLevel="0" max="5" min="5" style="0" width="19.85"/>
  </cols>
  <sheetData>
    <row r="1" s="1" customFormat="true" ht="12.75" hidden="false" customHeight="false" outlineLevel="0" collapsed="false"/>
    <row r="2" customFormat="false" ht="18" hidden="false" customHeight="true" outlineLevel="0" collapsed="false">
      <c r="A2" s="1"/>
      <c r="B2" s="2" t="s">
        <v>0</v>
      </c>
      <c r="C2" s="2"/>
      <c r="D2" s="2"/>
      <c r="E2" s="2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A3" s="1"/>
      <c r="B3" s="3"/>
      <c r="C3" s="4" t="s">
        <v>1</v>
      </c>
      <c r="D3" s="4"/>
      <c r="E3" s="4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true" outlineLevel="0" collapsed="false">
      <c r="A4" s="1"/>
      <c r="B4" s="5" t="s">
        <v>2</v>
      </c>
      <c r="C4" s="5"/>
      <c r="D4" s="6" t="s">
        <v>3</v>
      </c>
      <c r="E4" s="6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A5" s="4"/>
      <c r="B5" s="7" t="s">
        <v>4</v>
      </c>
      <c r="C5" s="7"/>
      <c r="D5" s="8" t="s">
        <v>5</v>
      </c>
      <c r="E5" s="8"/>
      <c r="F5" s="1"/>
      <c r="G5" s="1"/>
      <c r="H5" s="1"/>
      <c r="I5" s="1"/>
      <c r="J5" s="1"/>
      <c r="K5" s="1"/>
      <c r="L5" s="1"/>
      <c r="M5" s="1"/>
    </row>
    <row r="6" customFormat="false" ht="39.75" hidden="false" customHeight="true" outlineLevel="0" collapsed="false">
      <c r="A6" s="1"/>
      <c r="B6" s="9" t="s">
        <v>6</v>
      </c>
      <c r="C6" s="9"/>
      <c r="D6" s="10" t="s">
        <v>7</v>
      </c>
      <c r="E6" s="11" t="s">
        <v>8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2.75" hidden="false" customHeight="false" outlineLevel="0" collapsed="false">
      <c r="A7" s="1"/>
      <c r="B7" s="12" t="s">
        <v>9</v>
      </c>
      <c r="C7" s="13" t="n">
        <v>12</v>
      </c>
      <c r="D7" s="14"/>
      <c r="E7" s="15" t="n">
        <f aca="false">1.0641*D7*C7</f>
        <v>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.75" hidden="false" customHeight="false" outlineLevel="0" collapsed="false">
      <c r="A8" s="1"/>
      <c r="B8" s="16" t="s">
        <v>10</v>
      </c>
      <c r="C8" s="17" t="n">
        <v>13.2</v>
      </c>
      <c r="D8" s="14"/>
      <c r="E8" s="15" t="n">
        <f aca="false">1.0641*D8*C8</f>
        <v>0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75" hidden="false" customHeight="false" outlineLevel="0" collapsed="false">
      <c r="A9" s="1"/>
      <c r="B9" s="16" t="s">
        <v>11</v>
      </c>
      <c r="C9" s="17" t="n">
        <v>14.4</v>
      </c>
      <c r="D9" s="14"/>
      <c r="E9" s="15" t="n">
        <f aca="false">1.0641*D9*C9</f>
        <v>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2.75" hidden="false" customHeight="false" outlineLevel="0" collapsed="false">
      <c r="A10" s="1"/>
      <c r="B10" s="16" t="s">
        <v>12</v>
      </c>
      <c r="C10" s="17" t="n">
        <v>15.6</v>
      </c>
      <c r="D10" s="18"/>
      <c r="E10" s="15" t="n">
        <f aca="false">1.0641*D10*C10</f>
        <v>0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false" outlineLevel="0" collapsed="false">
      <c r="A11" s="1"/>
      <c r="B11" s="16" t="s">
        <v>13</v>
      </c>
      <c r="C11" s="17" t="n">
        <v>16.8</v>
      </c>
      <c r="D11" s="14"/>
      <c r="E11" s="15" t="n">
        <f aca="false">1.0641*D11*C11</f>
        <v>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75" hidden="false" customHeight="false" outlineLevel="0" collapsed="false">
      <c r="A12" s="1"/>
      <c r="B12" s="16" t="s">
        <v>14</v>
      </c>
      <c r="C12" s="17" t="n">
        <v>18</v>
      </c>
      <c r="D12" s="14"/>
      <c r="E12" s="15" t="n">
        <f aca="false">1.0641*D12*C12</f>
        <v>0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75" hidden="false" customHeight="false" outlineLevel="0" collapsed="false">
      <c r="A13" s="1"/>
      <c r="B13" s="16" t="s">
        <v>15</v>
      </c>
      <c r="C13" s="17" t="n">
        <v>19.2</v>
      </c>
      <c r="D13" s="14"/>
      <c r="E13" s="15" t="n">
        <f aca="false">1.0641*D13*C13</f>
        <v>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false" outlineLevel="0" collapsed="false">
      <c r="A14" s="1"/>
      <c r="B14" s="16" t="s">
        <v>16</v>
      </c>
      <c r="C14" s="17" t="n">
        <v>20.4</v>
      </c>
      <c r="D14" s="14"/>
      <c r="E14" s="15" t="n">
        <f aca="false">1.0641*D14*C14</f>
        <v>0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75" hidden="false" customHeight="false" outlineLevel="0" collapsed="false">
      <c r="A15" s="1"/>
      <c r="B15" s="16" t="s">
        <v>17</v>
      </c>
      <c r="C15" s="17" t="n">
        <v>21.6</v>
      </c>
      <c r="D15" s="14"/>
      <c r="E15" s="15" t="n">
        <f aca="false">1.0641*D15*C15</f>
        <v>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75" hidden="false" customHeight="false" outlineLevel="0" collapsed="false">
      <c r="A16" s="1"/>
      <c r="B16" s="16" t="s">
        <v>18</v>
      </c>
      <c r="C16" s="17" t="n">
        <v>22.8</v>
      </c>
      <c r="D16" s="14"/>
      <c r="E16" s="15" t="n">
        <f aca="false">1.0641*D16*C16</f>
        <v>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75" hidden="false" customHeight="false" outlineLevel="0" collapsed="false">
      <c r="A17" s="1"/>
      <c r="B17" s="16" t="s">
        <v>19</v>
      </c>
      <c r="C17" s="17" t="n">
        <v>24</v>
      </c>
      <c r="D17" s="14"/>
      <c r="E17" s="15" t="n">
        <f aca="false">1.0641*D17*C17</f>
        <v>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75" hidden="false" customHeight="false" outlineLevel="0" collapsed="false">
      <c r="A18" s="1"/>
      <c r="B18" s="16" t="s">
        <v>20</v>
      </c>
      <c r="C18" s="17" t="n">
        <v>25.2</v>
      </c>
      <c r="D18" s="14"/>
      <c r="E18" s="15" t="n">
        <f aca="false">1.0641*D18*C18</f>
        <v>0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75" hidden="false" customHeight="false" outlineLevel="0" collapsed="false">
      <c r="A19" s="1"/>
      <c r="B19" s="16" t="s">
        <v>21</v>
      </c>
      <c r="C19" s="17" t="n">
        <v>26.4</v>
      </c>
      <c r="D19" s="14"/>
      <c r="E19" s="15" t="n">
        <f aca="false">1.0641*D19*C19</f>
        <v>0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2.75" hidden="false" customHeight="false" outlineLevel="0" collapsed="false">
      <c r="A20" s="1"/>
      <c r="B20" s="16" t="s">
        <v>22</v>
      </c>
      <c r="C20" s="17" t="n">
        <v>27.6</v>
      </c>
      <c r="D20" s="14"/>
      <c r="E20" s="15" t="n">
        <f aca="false">1.0641*D20*C20</f>
        <v>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false" customHeight="false" outlineLevel="0" collapsed="false">
      <c r="A21" s="1"/>
      <c r="B21" s="16" t="s">
        <v>23</v>
      </c>
      <c r="C21" s="17" t="n">
        <v>28.8</v>
      </c>
      <c r="D21" s="14"/>
      <c r="E21" s="15" t="n">
        <f aca="false">1.0641*D21*C21</f>
        <v>0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75" hidden="false" customHeight="false" outlineLevel="0" collapsed="false">
      <c r="A22" s="1"/>
      <c r="B22" s="16" t="s">
        <v>24</v>
      </c>
      <c r="C22" s="17" t="n">
        <v>30</v>
      </c>
      <c r="D22" s="14"/>
      <c r="E22" s="15" t="n">
        <f aca="false">1.0641*D22*C22</f>
        <v>0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false" customHeight="false" outlineLevel="0" collapsed="false">
      <c r="A23" s="1"/>
      <c r="B23" s="16" t="s">
        <v>25</v>
      </c>
      <c r="C23" s="17" t="n">
        <v>31.2</v>
      </c>
      <c r="D23" s="14"/>
      <c r="E23" s="15" t="n">
        <f aca="false">1.0641*D23*C23</f>
        <v>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false" outlineLevel="0" collapsed="false">
      <c r="A24" s="1"/>
      <c r="B24" s="16" t="s">
        <v>26</v>
      </c>
      <c r="C24" s="17" t="n">
        <v>32.4</v>
      </c>
      <c r="D24" s="14"/>
      <c r="E24" s="15" t="n">
        <f aca="false">1.0641*D24*C24</f>
        <v>0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false" outlineLevel="0" collapsed="false">
      <c r="A25" s="1"/>
      <c r="B25" s="16" t="s">
        <v>27</v>
      </c>
      <c r="C25" s="17" t="n">
        <v>33.6</v>
      </c>
      <c r="D25" s="14"/>
      <c r="E25" s="15" t="n">
        <f aca="false">1.0641*D25*C25</f>
        <v>0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75" hidden="false" customHeight="false" outlineLevel="0" collapsed="false">
      <c r="A26" s="1"/>
      <c r="B26" s="16" t="s">
        <v>28</v>
      </c>
      <c r="C26" s="17" t="n">
        <v>34.8</v>
      </c>
      <c r="D26" s="14"/>
      <c r="E26" s="15" t="n">
        <f aca="false">1.0641*D26*C26</f>
        <v>0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false" outlineLevel="0" collapsed="false">
      <c r="A27" s="1"/>
      <c r="B27" s="16" t="s">
        <v>29</v>
      </c>
      <c r="C27" s="17" t="n">
        <v>36</v>
      </c>
      <c r="D27" s="14"/>
      <c r="E27" s="15" t="n">
        <f aca="false">1.0641*D27*C27</f>
        <v>0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2.75" hidden="false" customHeight="false" outlineLevel="0" collapsed="false">
      <c r="A28" s="1"/>
      <c r="B28" s="16" t="s">
        <v>30</v>
      </c>
      <c r="C28" s="17" t="n">
        <v>37.2</v>
      </c>
      <c r="D28" s="14"/>
      <c r="E28" s="15" t="n">
        <f aca="false">1.0641*D28*C28</f>
        <v>0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2.75" hidden="false" customHeight="false" outlineLevel="0" collapsed="false">
      <c r="A29" s="1"/>
      <c r="B29" s="16" t="s">
        <v>31</v>
      </c>
      <c r="C29" s="17" t="n">
        <v>38.4</v>
      </c>
      <c r="D29" s="14"/>
      <c r="E29" s="15" t="n">
        <f aca="false">1.0641*D29*C29</f>
        <v>0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2.75" hidden="false" customHeight="false" outlineLevel="0" collapsed="false">
      <c r="A30" s="1"/>
      <c r="B30" s="16" t="s">
        <v>32</v>
      </c>
      <c r="C30" s="17" t="n">
        <v>39.6</v>
      </c>
      <c r="D30" s="14"/>
      <c r="E30" s="15" t="n">
        <f aca="false">1.0641*D30*C30</f>
        <v>0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2.75" hidden="false" customHeight="false" outlineLevel="0" collapsed="false">
      <c r="A31" s="1"/>
      <c r="B31" s="16" t="s">
        <v>33</v>
      </c>
      <c r="C31" s="17" t="n">
        <v>40.8</v>
      </c>
      <c r="D31" s="14"/>
      <c r="E31" s="15" t="n">
        <f aca="false">1.0641*D31*C31</f>
        <v>0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false" customHeight="false" outlineLevel="0" collapsed="false">
      <c r="A32" s="1"/>
      <c r="B32" s="16" t="s">
        <v>34</v>
      </c>
      <c r="C32" s="17" t="n">
        <v>42</v>
      </c>
      <c r="D32" s="14"/>
      <c r="E32" s="15" t="n">
        <f aca="false">1.0641*D32*C32</f>
        <v>0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false" customHeight="false" outlineLevel="0" collapsed="false">
      <c r="A33" s="1"/>
      <c r="B33" s="16" t="s">
        <v>35</v>
      </c>
      <c r="C33" s="17" t="n">
        <v>43.2</v>
      </c>
      <c r="D33" s="14"/>
      <c r="E33" s="15" t="n">
        <f aca="false">1.0641*D33*C33</f>
        <v>0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false" outlineLevel="0" collapsed="false">
      <c r="A34" s="1"/>
      <c r="B34" s="16" t="s">
        <v>36</v>
      </c>
      <c r="C34" s="17" t="n">
        <v>44.4</v>
      </c>
      <c r="D34" s="14"/>
      <c r="E34" s="15" t="n">
        <f aca="false">1.0641*D34*C34</f>
        <v>0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false" customHeight="false" outlineLevel="0" collapsed="false">
      <c r="A35" s="1"/>
      <c r="B35" s="19" t="s">
        <v>37</v>
      </c>
      <c r="C35" s="20" t="n">
        <v>45.6</v>
      </c>
      <c r="D35" s="21"/>
      <c r="E35" s="15" t="n">
        <f aca="false">1.0641*D35*C35</f>
        <v>0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false" customHeight="false" outlineLevel="0" collapsed="false">
      <c r="A36" s="1"/>
      <c r="B36" s="16" t="s">
        <v>38</v>
      </c>
      <c r="C36" s="22" t="n">
        <v>46.8</v>
      </c>
      <c r="D36" s="23"/>
      <c r="E36" s="15" t="n">
        <f aca="false">1.0641*D36*C36</f>
        <v>0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false" outlineLevel="0" collapsed="false">
      <c r="A37" s="1"/>
      <c r="B37" s="16" t="s">
        <v>39</v>
      </c>
      <c r="C37" s="22" t="n">
        <v>48</v>
      </c>
      <c r="D37" s="23"/>
      <c r="E37" s="15" t="n">
        <f aca="false">1.0641*D37*C37</f>
        <v>0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true" outlineLevel="0" collapsed="false">
      <c r="A38" s="1"/>
      <c r="B38" s="16" t="s">
        <v>40</v>
      </c>
      <c r="C38" s="22" t="n">
        <v>49.2</v>
      </c>
      <c r="D38" s="23"/>
      <c r="E38" s="15" t="n">
        <f aca="false">1.0641*D38*C38</f>
        <v>0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true" outlineLevel="0" collapsed="false">
      <c r="A39" s="1"/>
      <c r="B39" s="16" t="s">
        <v>41</v>
      </c>
      <c r="C39" s="22" t="n">
        <v>50.4</v>
      </c>
      <c r="D39" s="23"/>
      <c r="E39" s="15" t="n">
        <f aca="false">1.0641*D39*C39</f>
        <v>0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true" outlineLevel="0" collapsed="false">
      <c r="A40" s="1"/>
      <c r="B40" s="16" t="s">
        <v>42</v>
      </c>
      <c r="C40" s="22" t="n">
        <v>51.6</v>
      </c>
      <c r="D40" s="23"/>
      <c r="E40" s="15" t="n">
        <f aca="false">1.0641*D40*C40</f>
        <v>0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false" customHeight="false" outlineLevel="0" collapsed="false">
      <c r="A41" s="1"/>
      <c r="B41" s="16" t="s">
        <v>43</v>
      </c>
      <c r="C41" s="22" t="n">
        <v>52.8</v>
      </c>
      <c r="D41" s="23"/>
      <c r="E41" s="15" t="n">
        <f aca="false">1.0641*D41*C41</f>
        <v>0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false" customHeight="false" outlineLevel="0" collapsed="false">
      <c r="A42" s="1"/>
      <c r="B42" s="16" t="s">
        <v>44</v>
      </c>
      <c r="C42" s="22" t="n">
        <v>54</v>
      </c>
      <c r="D42" s="23"/>
      <c r="E42" s="15" t="n">
        <f aca="false">1.0641*D42*C42</f>
        <v>0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false" customHeight="false" outlineLevel="0" collapsed="false">
      <c r="A43" s="1"/>
      <c r="B43" s="16" t="s">
        <v>45</v>
      </c>
      <c r="C43" s="22" t="n">
        <v>55.2</v>
      </c>
      <c r="D43" s="23"/>
      <c r="E43" s="15" t="n">
        <f aca="false">1.0641*D43*C43</f>
        <v>0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.75" hidden="false" customHeight="false" outlineLevel="0" collapsed="false">
      <c r="A44" s="1"/>
      <c r="B44" s="16" t="s">
        <v>46</v>
      </c>
      <c r="C44" s="22" t="n">
        <v>56.4</v>
      </c>
      <c r="D44" s="23"/>
      <c r="E44" s="15" t="n">
        <f aca="false">1.0641*D44*C44</f>
        <v>0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false" outlineLevel="0" collapsed="false">
      <c r="A45" s="1"/>
      <c r="B45" s="16" t="s">
        <v>47</v>
      </c>
      <c r="C45" s="22" t="n">
        <v>57.6</v>
      </c>
      <c r="D45" s="23"/>
      <c r="E45" s="15" t="n">
        <f aca="false">1.0641*D45*C45</f>
        <v>0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false" customHeight="false" outlineLevel="0" collapsed="false">
      <c r="A46" s="1"/>
      <c r="B46" s="16" t="s">
        <v>48</v>
      </c>
      <c r="C46" s="22" t="n">
        <v>58.8</v>
      </c>
      <c r="D46" s="23"/>
      <c r="E46" s="15" t="n">
        <f aca="false">1.0641*D46*C46</f>
        <v>0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.75" hidden="false" customHeight="false" outlineLevel="0" collapsed="false">
      <c r="A47" s="1"/>
      <c r="B47" s="16" t="s">
        <v>49</v>
      </c>
      <c r="C47" s="22" t="n">
        <v>60</v>
      </c>
      <c r="D47" s="23"/>
      <c r="E47" s="15" t="n">
        <f aca="false">1.0641*D47*C47</f>
        <v>0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.75" hidden="false" customHeight="false" outlineLevel="0" collapsed="false">
      <c r="A48" s="1"/>
      <c r="B48" s="16" t="s">
        <v>50</v>
      </c>
      <c r="C48" s="22" t="n">
        <v>61.2</v>
      </c>
      <c r="D48" s="23"/>
      <c r="E48" s="15" t="n">
        <f aca="false">1.0641*D48*C48</f>
        <v>0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2.75" hidden="false" customHeight="false" outlineLevel="0" collapsed="false">
      <c r="A49" s="1"/>
      <c r="B49" s="16" t="s">
        <v>51</v>
      </c>
      <c r="C49" s="22" t="n">
        <v>62.4</v>
      </c>
      <c r="D49" s="23"/>
      <c r="E49" s="15" t="n">
        <f aca="false">1.0641*D49*C49</f>
        <v>0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.75" hidden="false" customHeight="false" outlineLevel="0" collapsed="false">
      <c r="A50" s="1"/>
      <c r="B50" s="16" t="s">
        <v>52</v>
      </c>
      <c r="C50" s="22" t="n">
        <v>63.6</v>
      </c>
      <c r="D50" s="23"/>
      <c r="E50" s="15" t="n">
        <f aca="false">1.0641*D50*C50</f>
        <v>0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2.75" hidden="false" customHeight="false" outlineLevel="0" collapsed="false">
      <c r="A51" s="1"/>
      <c r="B51" s="16" t="s">
        <v>53</v>
      </c>
      <c r="C51" s="22" t="n">
        <v>64.8</v>
      </c>
      <c r="D51" s="23"/>
      <c r="E51" s="15" t="n">
        <f aca="false">1.0641*D51*C51</f>
        <v>0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2.75" hidden="false" customHeight="false" outlineLevel="0" collapsed="false">
      <c r="A52" s="1"/>
      <c r="B52" s="16" t="s">
        <v>54</v>
      </c>
      <c r="C52" s="22" t="n">
        <v>66</v>
      </c>
      <c r="D52" s="23"/>
      <c r="E52" s="15" t="n">
        <f aca="false">1.0641*D52*C52</f>
        <v>0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2.75" hidden="false" customHeight="false" outlineLevel="0" collapsed="false">
      <c r="A53" s="1"/>
      <c r="B53" s="16" t="s">
        <v>55</v>
      </c>
      <c r="C53" s="22" t="n">
        <v>67.2</v>
      </c>
      <c r="D53" s="23"/>
      <c r="E53" s="15" t="n">
        <f aca="false">1.0641*D53*C53</f>
        <v>0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2.75" hidden="false" customHeight="false" outlineLevel="0" collapsed="false">
      <c r="A54" s="1"/>
      <c r="B54" s="16" t="s">
        <v>56</v>
      </c>
      <c r="C54" s="22" t="n">
        <v>68.4</v>
      </c>
      <c r="D54" s="23"/>
      <c r="E54" s="15" t="n">
        <f aca="false">1.0641*D54*C54</f>
        <v>0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2.75" hidden="false" customHeight="false" outlineLevel="0" collapsed="false">
      <c r="A55" s="1"/>
      <c r="B55" s="16" t="s">
        <v>57</v>
      </c>
      <c r="C55" s="22" t="n">
        <v>69.6</v>
      </c>
      <c r="D55" s="23"/>
      <c r="E55" s="15" t="n">
        <f aca="false">1.0641*D55*C55</f>
        <v>0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A56" s="1"/>
      <c r="B56" s="16" t="s">
        <v>58</v>
      </c>
      <c r="C56" s="22" t="n">
        <v>70.8</v>
      </c>
      <c r="D56" s="23"/>
      <c r="E56" s="15" t="n">
        <f aca="false">1.0641*D56*C56</f>
        <v>0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2.75" hidden="false" customHeight="false" outlineLevel="0" collapsed="false">
      <c r="A57" s="1"/>
      <c r="B57" s="16" t="s">
        <v>59</v>
      </c>
      <c r="C57" s="22" t="n">
        <v>72</v>
      </c>
      <c r="D57" s="23"/>
      <c r="E57" s="15" t="n">
        <f aca="false">1.0641*D57*C57</f>
        <v>0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2.75" hidden="false" customHeight="false" outlineLevel="0" collapsed="false">
      <c r="A58" s="1"/>
      <c r="B58" s="16" t="s">
        <v>60</v>
      </c>
      <c r="C58" s="22" t="n">
        <v>73.2</v>
      </c>
      <c r="D58" s="23"/>
      <c r="E58" s="15" t="n">
        <f aca="false">1.0641*D58*C58</f>
        <v>0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2.75" hidden="false" customHeight="false" outlineLevel="0" collapsed="false">
      <c r="A59" s="1"/>
      <c r="B59" s="16" t="s">
        <v>61</v>
      </c>
      <c r="C59" s="22" t="n">
        <v>74.4</v>
      </c>
      <c r="D59" s="23"/>
      <c r="E59" s="15" t="n">
        <f aca="false">1.0641*D59*C59</f>
        <v>0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2.75" hidden="false" customHeight="false" outlineLevel="0" collapsed="false">
      <c r="A60" s="1"/>
      <c r="B60" s="16" t="s">
        <v>62</v>
      </c>
      <c r="C60" s="22" t="n">
        <v>75.6</v>
      </c>
      <c r="D60" s="23"/>
      <c r="E60" s="15" t="n">
        <f aca="false">1.0641*D60*C60</f>
        <v>0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2.75" hidden="false" customHeight="false" outlineLevel="0" collapsed="false">
      <c r="A61" s="1"/>
      <c r="B61" s="16" t="s">
        <v>63</v>
      </c>
      <c r="C61" s="22" t="n">
        <v>76.8</v>
      </c>
      <c r="D61" s="23"/>
      <c r="E61" s="15" t="n">
        <f aca="false">1.0641*D61*C61</f>
        <v>0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2.75" hidden="false" customHeight="false" outlineLevel="0" collapsed="false">
      <c r="A62" s="1"/>
      <c r="B62" s="16" t="s">
        <v>64</v>
      </c>
      <c r="C62" s="22" t="n">
        <v>78</v>
      </c>
      <c r="D62" s="23"/>
      <c r="E62" s="15" t="n">
        <f aca="false">1.0641*D62*C62</f>
        <v>0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2.75" hidden="false" customHeight="false" outlineLevel="0" collapsed="false">
      <c r="A63" s="1"/>
      <c r="B63" s="16" t="s">
        <v>65</v>
      </c>
      <c r="C63" s="22" t="n">
        <v>79.2</v>
      </c>
      <c r="D63" s="23"/>
      <c r="E63" s="15" t="n">
        <f aca="false">1.0641*D63*C63</f>
        <v>0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2.75" hidden="false" customHeight="false" outlineLevel="0" collapsed="false">
      <c r="A64" s="1"/>
      <c r="B64" s="16" t="s">
        <v>66</v>
      </c>
      <c r="C64" s="22" t="n">
        <v>80.4</v>
      </c>
      <c r="D64" s="23"/>
      <c r="E64" s="15" t="n">
        <f aca="false">1.0641*D64*C64</f>
        <v>0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</sheetData>
  <mergeCells count="6">
    <mergeCell ref="B2:E2"/>
    <mergeCell ref="B4:C4"/>
    <mergeCell ref="D4:E4"/>
    <mergeCell ref="B5:C5"/>
    <mergeCell ref="D5:E5"/>
    <mergeCell ref="B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9:43:26Z</dcterms:created>
  <dc:creator>JB</dc:creator>
  <dc:description/>
  <dc:language>en-US</dc:language>
  <cp:lastModifiedBy>Cliente Imprimix</cp:lastModifiedBy>
  <cp:lastPrinted>2003-09-15T20:54:23Z</cp:lastPrinted>
  <dcterms:modified xsi:type="dcterms:W3CDTF">2014-12-11T12:42:04Z</dcterms:modified>
  <cp:revision>0</cp:revision>
  <dc:subject/>
  <dc:title/>
</cp:coreProperties>
</file>